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átzcuar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5084.84</v>
      </c>
      <c r="D9" s="12" t="n">
        <f aca="false">SUM(D10:D16)</f>
        <v>3421778.01</v>
      </c>
      <c r="E9" s="14" t="s">
        <v>12</v>
      </c>
      <c r="F9" s="12" t="n">
        <f aca="false">SUM(F10:F18)</f>
        <v>10167723.75</v>
      </c>
      <c r="G9" s="12" t="n">
        <f aca="false">SUM(G10:G18)</f>
        <v>11993694.3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055590.41</v>
      </c>
      <c r="G10" s="12" t="n">
        <v>3750742.77</v>
      </c>
    </row>
    <row r="11" customFormat="false" ht="12.75" hidden="false" customHeight="false" outlineLevel="0" collapsed="false">
      <c r="B11" s="15" t="s">
        <v>15</v>
      </c>
      <c r="C11" s="12" t="n">
        <v>161554.84</v>
      </c>
      <c r="D11" s="12" t="n">
        <v>3223868.01</v>
      </c>
      <c r="E11" s="16" t="s">
        <v>16</v>
      </c>
      <c r="F11" s="12" t="n">
        <v>724781.27</v>
      </c>
      <c r="G11" s="12" t="n">
        <v>531113.1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84400</v>
      </c>
      <c r="G14" s="12" t="n">
        <v>54129.6</v>
      </c>
    </row>
    <row r="15" customFormat="false" ht="25.5" hidden="false" customHeight="false" outlineLevel="0" collapsed="false">
      <c r="B15" s="15" t="s">
        <v>23</v>
      </c>
      <c r="C15" s="12" t="n">
        <v>3530</v>
      </c>
      <c r="D15" s="12" t="n">
        <v>19791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61752.07</v>
      </c>
      <c r="G16" s="12" t="n">
        <v>5083066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963934.49</v>
      </c>
      <c r="D17" s="12" t="n">
        <f aca="false">SUM(D18:D24)</f>
        <v>5621069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41200</v>
      </c>
      <c r="G18" s="12" t="n">
        <v>2574642.04</v>
      </c>
    </row>
    <row r="19" customFormat="false" ht="12.75" hidden="false" customHeight="false" outlineLevel="0" collapsed="false">
      <c r="B19" s="15" t="s">
        <v>31</v>
      </c>
      <c r="C19" s="12" t="n">
        <v>10667939.11</v>
      </c>
      <c r="D19" s="12" t="n">
        <v>2708625.0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95995.38</v>
      </c>
      <c r="D20" s="12" t="n">
        <v>2912444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407.72</v>
      </c>
      <c r="D25" s="12" t="n">
        <f aca="false">SUM(D26:D30)</f>
        <v>3992.7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407.72</v>
      </c>
      <c r="D26" s="12" t="n">
        <v>3992.7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84821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84821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154427.05</v>
      </c>
      <c r="D47" s="12" t="n">
        <f aca="false">D9+D17+D25+D31+D37+D38+D41</f>
        <v>9895050.49</v>
      </c>
      <c r="E47" s="11" t="s">
        <v>86</v>
      </c>
      <c r="F47" s="12" t="n">
        <f aca="false">F9+F19+F23+F26+F27+F31+F38+F42</f>
        <v>10167723.75</v>
      </c>
      <c r="G47" s="12" t="n">
        <f aca="false">G9+G19+G23+G26+G27+G31+G38+G42</f>
        <v>11993694.3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849166.22</v>
      </c>
      <c r="D52" s="12" t="n">
        <v>30849166.2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724297.53</v>
      </c>
      <c r="D53" s="12" t="n">
        <v>16872647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167723.75</v>
      </c>
      <c r="G59" s="12" t="n">
        <f aca="false">G47+G57</f>
        <v>11993694.3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573463.75</v>
      </c>
      <c r="D60" s="12" t="n">
        <f aca="false">SUM(D50:D58)</f>
        <v>47721813.5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0727890.8</v>
      </c>
      <c r="D62" s="12" t="n">
        <f aca="false">D47+D60</f>
        <v>57616864.0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8068421.05</v>
      </c>
      <c r="G63" s="12" t="n">
        <f aca="false">SUM(G64:G66)</f>
        <v>38068421.0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8068421.05</v>
      </c>
      <c r="G66" s="12" t="n">
        <v>38068421.0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491746</v>
      </c>
      <c r="G68" s="12" t="n">
        <f aca="false">SUM(G69:G73)</f>
        <v>7554748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09394.08</v>
      </c>
      <c r="G69" s="12" t="n">
        <v>3026892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005441.27</v>
      </c>
      <c r="G70" s="12" t="n">
        <v>4978549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076910.65</v>
      </c>
      <c r="G73" s="12" t="n">
        <v>-450692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560167.05</v>
      </c>
      <c r="G79" s="12" t="n">
        <f aca="false">G63+G68+G75</f>
        <v>45623169.7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0727890.8</v>
      </c>
      <c r="G81" s="12" t="n">
        <f aca="false">G59+G79</f>
        <v>57616864.0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Beto</cp:lastModifiedBy>
  <cp:lastPrinted>2016-12-20T19:33:34Z</cp:lastPrinted>
  <dcterms:modified xsi:type="dcterms:W3CDTF">2021-02-04T18:39:40Z</dcterms:modified>
  <cp:revision>0</cp:revision>
  <dc:subject/>
  <dc:title/>
</cp:coreProperties>
</file>